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01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-600-600-1400-1400-1000-800-800</f>
        <v>267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267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09T11:04:27Z</dcterms:modified>
  <cp:revision>0</cp:revision>
  <dc:subject/>
  <dc:title/>
</cp:coreProperties>
</file>