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4</t>
  </si>
  <si>
    <t xml:space="preserve">на 01.11.2024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37000</v>
      </c>
      <c r="C7" s="9" t="n">
        <f aca="false">37000-700-700-700-800-800-600-600-1400-1400-1000</f>
        <v>283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37000</v>
      </c>
      <c r="C10" s="11" t="n">
        <f aca="false">SUM(C6:C9)</f>
        <v>283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31T12:08:12Z</dcterms:modified>
  <cp:revision>0</cp:revision>
  <dc:subject/>
  <dc:title/>
</cp:coreProperties>
</file>