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5</t>
  </si>
  <si>
    <t xml:space="preserve">на 01.06.2025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26700</v>
      </c>
      <c r="C7" s="9" t="n">
        <f aca="false">26700-1300-1300-1300-1700-1800</f>
        <v>193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26700</v>
      </c>
      <c r="C10" s="11" t="n">
        <f aca="false">SUM(C6:C9)</f>
        <v>193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2T08:19:19Z</dcterms:modified>
  <cp:revision>0</cp:revision>
  <dc:subject/>
  <dc:title/>
</cp:coreProperties>
</file>